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体表面積計算＆換算表</t>
  </si>
  <si>
    <r>
      <rPr>
        <sz val="11"/>
        <rFont val="ＭＳ Ｐゴシック"/>
        <family val="0"/>
        <charset val="128"/>
      </rPr>
      <t xml:space="preserve">A=W</t>
    </r>
    <r>
      <rPr>
        <vertAlign val="superscript"/>
        <sz val="11"/>
        <rFont val="ＭＳ Ｐゴシック"/>
        <family val="3"/>
        <charset val="128"/>
      </rPr>
      <t xml:space="preserve">0.444</t>
    </r>
    <r>
      <rPr>
        <sz val="11"/>
        <rFont val="ＭＳ Ｐゴシック"/>
        <family val="0"/>
        <charset val="128"/>
      </rPr>
      <t xml:space="preserve">×H</t>
    </r>
    <r>
      <rPr>
        <vertAlign val="superscript"/>
        <sz val="11"/>
        <rFont val="ＭＳ Ｐゴシック"/>
        <family val="3"/>
        <charset val="128"/>
      </rPr>
      <t xml:space="preserve">0.663</t>
    </r>
    <r>
      <rPr>
        <sz val="11"/>
        <rFont val="ＭＳ Ｐゴシック"/>
        <family val="0"/>
        <charset val="128"/>
      </rPr>
      <t xml:space="preserve">×88.83×10</t>
    </r>
    <r>
      <rPr>
        <vertAlign val="superscript"/>
        <sz val="11"/>
        <rFont val="ＭＳ Ｐゴシック"/>
        <family val="3"/>
        <charset val="128"/>
      </rPr>
      <t xml:space="preserve">-4 </t>
    </r>
    <r>
      <rPr>
        <sz val="11"/>
        <rFont val="ＭＳ Ｐゴシック"/>
        <family val="0"/>
        <charset val="128"/>
      </rPr>
      <t xml:space="preserve"> A</t>
    </r>
    <r>
      <rPr>
        <sz val="11"/>
        <rFont val="Noto Sans"/>
        <family val="2"/>
      </rPr>
      <t xml:space="preserve">：体表面積（</t>
    </r>
    <r>
      <rPr>
        <sz val="11"/>
        <rFont val="ＭＳ Ｐゴシック"/>
        <family val="0"/>
        <charset val="128"/>
      </rPr>
      <t xml:space="preserve">m2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：体重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：身長（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身長</t>
    </r>
    <r>
      <rPr>
        <sz val="9"/>
        <rFont val="ＭＳ Ｐ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(kg)</t>
    </r>
  </si>
  <si>
    <t xml:space="preserve">体表面積</t>
  </si>
  <si>
    <t xml:space="preserve">数値入力→</t>
  </si>
  <si>
    <r>
      <rPr>
        <sz val="11"/>
        <rFont val="Noto Sans"/>
        <family val="2"/>
      </rPr>
      <t xml:space="preserve">単位：身長</t>
    </r>
    <r>
      <rPr>
        <sz val="11"/>
        <rFont val="ＭＳ Ｐゴシック"/>
        <family val="0"/>
        <charset val="128"/>
      </rPr>
      <t xml:space="preserve">(cm),</t>
    </r>
    <r>
      <rPr>
        <sz val="11"/>
        <rFont val="Noto Sans"/>
        <family val="2"/>
      </rPr>
      <t xml:space="preserve">体重</t>
    </r>
    <r>
      <rPr>
        <sz val="11"/>
        <rFont val="ＭＳ Ｐゴシック"/>
        <family val="0"/>
        <charset val="128"/>
      </rPr>
      <t xml:space="preserve">(kg)</t>
    </r>
  </si>
  <si>
    <t xml:space="preserve">体重／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3" min="2" style="0" width="6.62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4" t="s">
        <v>2</v>
      </c>
      <c r="C3" s="5" t="s">
        <v>3</v>
      </c>
      <c r="D3" s="4" t="s">
        <v>4</v>
      </c>
      <c r="E3" s="3"/>
      <c r="F3" s="3"/>
      <c r="G3" s="3"/>
      <c r="H3" s="3"/>
      <c r="I3" s="3"/>
      <c r="J3" s="3"/>
      <c r="K3" s="3"/>
      <c r="L3" s="3"/>
      <c r="M3" s="3"/>
      <c r="O3" s="6" t="n">
        <f aca="false">O6*O5*88.83*10^-4</f>
        <v>0</v>
      </c>
    </row>
    <row r="4" customFormat="false" ht="16.5" hidden="false" customHeight="true" outlineLevel="0" collapsed="false">
      <c r="A4" s="7" t="s">
        <v>5</v>
      </c>
      <c r="B4" s="8"/>
      <c r="C4" s="8"/>
      <c r="D4" s="9" t="n">
        <f aca="false">O3</f>
        <v>0</v>
      </c>
      <c r="M4" s="10" t="s">
        <v>6</v>
      </c>
      <c r="O4" s="6"/>
    </row>
    <row r="5" customFormat="false" ht="13.5" hidden="false" customHeight="false" outlineLevel="0" collapsed="false">
      <c r="A5" s="11" t="s">
        <v>7</v>
      </c>
      <c r="B5" s="12" t="n">
        <v>135</v>
      </c>
      <c r="C5" s="12" t="n">
        <v>140</v>
      </c>
      <c r="D5" s="12" t="n">
        <v>145</v>
      </c>
      <c r="E5" s="12" t="n">
        <v>150</v>
      </c>
      <c r="F5" s="12" t="n">
        <v>155</v>
      </c>
      <c r="G5" s="12" t="n">
        <v>160</v>
      </c>
      <c r="H5" s="12" t="n">
        <v>165</v>
      </c>
      <c r="I5" s="12" t="n">
        <v>170</v>
      </c>
      <c r="J5" s="12" t="n">
        <v>175</v>
      </c>
      <c r="K5" s="12" t="n">
        <v>180</v>
      </c>
      <c r="L5" s="12" t="n">
        <v>185</v>
      </c>
      <c r="M5" s="12" t="n">
        <v>190</v>
      </c>
      <c r="O5" s="6" t="n">
        <f aca="false">B4^0.663</f>
        <v>0</v>
      </c>
    </row>
    <row r="6" customFormat="false" ht="13.5" hidden="false" customHeight="false" outlineLevel="0" collapsed="false">
      <c r="A6" s="13" t="n">
        <v>35</v>
      </c>
      <c r="B6" s="14" t="n">
        <v>1.113</v>
      </c>
      <c r="C6" s="14" t="n">
        <v>1.14</v>
      </c>
      <c r="D6" s="14" t="n">
        <v>1.167</v>
      </c>
      <c r="E6" s="14" t="n">
        <v>1.194</v>
      </c>
      <c r="F6" s="14" t="n">
        <v>1.22</v>
      </c>
      <c r="G6" s="14" t="n">
        <v>1.246</v>
      </c>
      <c r="H6" s="15" t="n">
        <v>1.272</v>
      </c>
      <c r="I6" s="15" t="n">
        <v>1.297</v>
      </c>
      <c r="J6" s="15" t="n">
        <v>1.322</v>
      </c>
      <c r="K6" s="15" t="n">
        <v>1.347</v>
      </c>
      <c r="L6" s="15" t="n">
        <v>1.372</v>
      </c>
      <c r="M6" s="15" t="n">
        <v>1.396</v>
      </c>
      <c r="O6" s="6" t="n">
        <f aca="false">C4^0.444</f>
        <v>0</v>
      </c>
    </row>
    <row r="7" customFormat="false" ht="13.5" hidden="false" customHeight="false" outlineLevel="0" collapsed="false">
      <c r="A7" s="13" t="n">
        <v>37.5</v>
      </c>
      <c r="B7" s="14" t="n">
        <v>1.148</v>
      </c>
      <c r="C7" s="14" t="n">
        <v>1.176</v>
      </c>
      <c r="D7" s="14" t="n">
        <v>1.203</v>
      </c>
      <c r="E7" s="14" t="n">
        <v>1.231</v>
      </c>
      <c r="F7" s="15" t="n">
        <v>1.258</v>
      </c>
      <c r="G7" s="15" t="n">
        <v>1.285</v>
      </c>
      <c r="H7" s="15" t="n">
        <v>1.311</v>
      </c>
      <c r="I7" s="15" t="n">
        <v>1.337</v>
      </c>
      <c r="J7" s="15" t="n">
        <v>1.363</v>
      </c>
      <c r="K7" s="15" t="n">
        <v>1.389</v>
      </c>
      <c r="L7" s="15" t="n">
        <v>1.414</v>
      </c>
      <c r="M7" s="15" t="n">
        <v>1.44</v>
      </c>
    </row>
    <row r="8" customFormat="false" ht="13.5" hidden="false" customHeight="false" outlineLevel="0" collapsed="false">
      <c r="A8" s="13" t="n">
        <v>40</v>
      </c>
      <c r="B8" s="14" t="n">
        <v>1.181</v>
      </c>
      <c r="C8" s="14" t="n">
        <v>1.21</v>
      </c>
      <c r="D8" s="14" t="n">
        <v>1.238</v>
      </c>
      <c r="E8" s="15" t="n">
        <v>1.267</v>
      </c>
      <c r="F8" s="15" t="n">
        <v>1.294</v>
      </c>
      <c r="G8" s="15" t="n">
        <v>1.322</v>
      </c>
      <c r="H8" s="15" t="n">
        <v>1.349</v>
      </c>
      <c r="I8" s="15" t="n">
        <v>1.376</v>
      </c>
      <c r="J8" s="15" t="n">
        <v>1.403</v>
      </c>
      <c r="K8" s="15" t="n">
        <v>1.429</v>
      </c>
      <c r="L8" s="15" t="n">
        <v>1.455</v>
      </c>
      <c r="M8" s="15" t="n">
        <v>1.481</v>
      </c>
    </row>
    <row r="9" customFormat="false" ht="13.5" hidden="false" customHeight="false" outlineLevel="0" collapsed="false">
      <c r="A9" s="13" t="n">
        <v>42.5</v>
      </c>
      <c r="B9" s="14" t="n">
        <v>1.213</v>
      </c>
      <c r="C9" s="14" t="n">
        <v>1.243</v>
      </c>
      <c r="D9" s="15" t="n">
        <v>1.272</v>
      </c>
      <c r="E9" s="15" t="n">
        <v>1.301</v>
      </c>
      <c r="F9" s="15" t="n">
        <v>1.33</v>
      </c>
      <c r="G9" s="15" t="n">
        <v>1.358</v>
      </c>
      <c r="H9" s="15" t="n">
        <v>1.386</v>
      </c>
      <c r="I9" s="15" t="n">
        <v>1.414</v>
      </c>
      <c r="J9" s="15" t="n">
        <v>1.441</v>
      </c>
      <c r="K9" s="15" t="n">
        <v>1.468</v>
      </c>
      <c r="L9" s="15" t="n">
        <v>1.495</v>
      </c>
      <c r="M9" s="16" t="n">
        <v>1.522</v>
      </c>
    </row>
    <row r="10" customFormat="false" ht="13.5" hidden="false" customHeight="false" outlineLevel="0" collapsed="false">
      <c r="A10" s="13" t="n">
        <v>45</v>
      </c>
      <c r="B10" s="14" t="n">
        <v>1.245</v>
      </c>
      <c r="C10" s="15" t="n">
        <v>1.275</v>
      </c>
      <c r="D10" s="15" t="n">
        <v>1.305</v>
      </c>
      <c r="E10" s="15" t="n">
        <v>1.335</v>
      </c>
      <c r="F10" s="15" t="n">
        <v>1.364</v>
      </c>
      <c r="G10" s="15" t="n">
        <v>1.393</v>
      </c>
      <c r="H10" s="15" t="n">
        <v>1.422</v>
      </c>
      <c r="I10" s="15" t="n">
        <v>1.45</v>
      </c>
      <c r="J10" s="15" t="n">
        <v>1.478</v>
      </c>
      <c r="K10" s="16" t="n">
        <v>1.506</v>
      </c>
      <c r="L10" s="16" t="n">
        <v>1.534</v>
      </c>
      <c r="M10" s="16" t="n">
        <v>1.561</v>
      </c>
    </row>
    <row r="11" customFormat="false" ht="13.5" hidden="false" customHeight="false" outlineLevel="0" collapsed="false">
      <c r="A11" s="13" t="n">
        <v>47.5</v>
      </c>
      <c r="B11" s="15" t="n">
        <v>1.275</v>
      </c>
      <c r="C11" s="15" t="n">
        <v>1.306</v>
      </c>
      <c r="D11" s="15" t="n">
        <v>1.337</v>
      </c>
      <c r="E11" s="15" t="n">
        <v>1.367</v>
      </c>
      <c r="F11" s="15" t="n">
        <v>1.397</v>
      </c>
      <c r="G11" s="15" t="n">
        <v>1.427</v>
      </c>
      <c r="H11" s="15" t="n">
        <v>1.456</v>
      </c>
      <c r="I11" s="15" t="n">
        <v>1.485</v>
      </c>
      <c r="J11" s="16" t="n">
        <v>1.514</v>
      </c>
      <c r="K11" s="16" t="n">
        <v>1.543</v>
      </c>
      <c r="L11" s="16" t="n">
        <v>1.571</v>
      </c>
      <c r="M11" s="16" t="n">
        <v>1.599</v>
      </c>
    </row>
    <row r="12" customFormat="false" ht="13.5" hidden="false" customHeight="false" outlineLevel="0" collapsed="false">
      <c r="A12" s="13" t="n">
        <v>50</v>
      </c>
      <c r="B12" s="15" t="n">
        <v>1.304</v>
      </c>
      <c r="C12" s="15" t="n">
        <v>1.336</v>
      </c>
      <c r="D12" s="15" t="n">
        <v>1.367</v>
      </c>
      <c r="E12" s="15" t="n">
        <v>1.398</v>
      </c>
      <c r="F12" s="15" t="n">
        <v>1.429</v>
      </c>
      <c r="G12" s="15" t="n">
        <v>1.46</v>
      </c>
      <c r="H12" s="15" t="n">
        <v>1.49</v>
      </c>
      <c r="I12" s="16" t="n">
        <v>1.519</v>
      </c>
      <c r="J12" s="16" t="n">
        <v>1.549</v>
      </c>
      <c r="K12" s="16" t="n">
        <v>1.578</v>
      </c>
      <c r="L12" s="16" t="n">
        <v>1.607</v>
      </c>
      <c r="M12" s="16" t="n">
        <v>1.636</v>
      </c>
    </row>
    <row r="13" customFormat="false" ht="13.5" hidden="false" customHeight="false" outlineLevel="0" collapsed="false">
      <c r="A13" s="13" t="n">
        <v>52.5</v>
      </c>
      <c r="B13" s="15" t="n">
        <v>1.333</v>
      </c>
      <c r="C13" s="15" t="n">
        <v>1.365</v>
      </c>
      <c r="D13" s="15" t="n">
        <v>1.397</v>
      </c>
      <c r="E13" s="15" t="n">
        <v>1.429</v>
      </c>
      <c r="F13" s="15" t="n">
        <v>1.46</v>
      </c>
      <c r="G13" s="15" t="n">
        <v>1.492</v>
      </c>
      <c r="H13" s="16" t="n">
        <v>1.522</v>
      </c>
      <c r="I13" s="16" t="n">
        <v>1.553</v>
      </c>
      <c r="J13" s="16" t="n">
        <v>1.583</v>
      </c>
      <c r="K13" s="16" t="n">
        <v>1.613</v>
      </c>
      <c r="L13" s="16" t="n">
        <v>1.642</v>
      </c>
      <c r="M13" s="16" t="n">
        <v>1.672</v>
      </c>
    </row>
    <row r="14" customFormat="false" ht="13.5" hidden="false" customHeight="false" outlineLevel="0" collapsed="false">
      <c r="A14" s="13" t="n">
        <v>55</v>
      </c>
      <c r="B14" s="15" t="n">
        <v>1.36</v>
      </c>
      <c r="C14" s="15" t="n">
        <v>1.394</v>
      </c>
      <c r="D14" s="15" t="n">
        <v>1.426</v>
      </c>
      <c r="E14" s="15" t="n">
        <v>1.459</v>
      </c>
      <c r="F14" s="15" t="n">
        <v>1.491</v>
      </c>
      <c r="G14" s="16" t="n">
        <v>1.523</v>
      </c>
      <c r="H14" s="16" t="n">
        <v>1.554</v>
      </c>
      <c r="I14" s="16" t="n">
        <v>1.585</v>
      </c>
      <c r="J14" s="16" t="n">
        <v>1.616</v>
      </c>
      <c r="K14" s="16" t="n">
        <v>1.646</v>
      </c>
      <c r="L14" s="16" t="n">
        <v>1.677</v>
      </c>
      <c r="M14" s="16" t="n">
        <v>1.706</v>
      </c>
    </row>
    <row r="15" customFormat="false" ht="13.5" hidden="false" customHeight="false" outlineLevel="0" collapsed="false">
      <c r="A15" s="13" t="n">
        <v>57.5</v>
      </c>
      <c r="B15" s="15" t="n">
        <v>1.388</v>
      </c>
      <c r="C15" s="15" t="n">
        <v>1.421</v>
      </c>
      <c r="D15" s="15" t="n">
        <v>1.455</v>
      </c>
      <c r="E15" s="15" t="n">
        <v>1.488</v>
      </c>
      <c r="F15" s="16" t="n">
        <v>1.521</v>
      </c>
      <c r="G15" s="16" t="n">
        <v>1.553</v>
      </c>
      <c r="H15" s="16" t="n">
        <v>1.585</v>
      </c>
      <c r="I15" s="16" t="n">
        <v>1.617</v>
      </c>
      <c r="J15" s="16" t="n">
        <v>1.648</v>
      </c>
      <c r="K15" s="16" t="n">
        <v>1.679</v>
      </c>
      <c r="L15" s="16" t="n">
        <v>1.71</v>
      </c>
      <c r="M15" s="16" t="n">
        <v>1.74</v>
      </c>
    </row>
    <row r="16" customFormat="false" ht="13.5" hidden="false" customHeight="false" outlineLevel="0" collapsed="false">
      <c r="A16" s="13" t="n">
        <v>60</v>
      </c>
      <c r="B16" s="15" t="n">
        <v>1.414</v>
      </c>
      <c r="C16" s="15" t="n">
        <v>1.449</v>
      </c>
      <c r="D16" s="15" t="n">
        <v>1.483</v>
      </c>
      <c r="E16" s="16" t="n">
        <v>1.516</v>
      </c>
      <c r="F16" s="16" t="n">
        <v>1.55</v>
      </c>
      <c r="G16" s="16" t="n">
        <v>1.583</v>
      </c>
      <c r="H16" s="16" t="n">
        <v>1.615</v>
      </c>
      <c r="I16" s="16" t="n">
        <v>1.648</v>
      </c>
      <c r="J16" s="16" t="n">
        <v>1.68</v>
      </c>
      <c r="K16" s="16" t="n">
        <v>1.711</v>
      </c>
      <c r="L16" s="16" t="n">
        <v>1.743</v>
      </c>
      <c r="M16" s="16" t="n">
        <v>1.774</v>
      </c>
    </row>
    <row r="17" customFormat="false" ht="13.5" hidden="false" customHeight="false" outlineLevel="0" collapsed="false">
      <c r="A17" s="13" t="n">
        <v>62.5</v>
      </c>
      <c r="B17" s="15" t="n">
        <v>1.44</v>
      </c>
      <c r="C17" s="15" t="n">
        <v>1.475</v>
      </c>
      <c r="D17" s="16" t="n">
        <v>1.51</v>
      </c>
      <c r="E17" s="16" t="n">
        <v>1.544</v>
      </c>
      <c r="F17" s="16" t="n">
        <v>1.578</v>
      </c>
      <c r="G17" s="16" t="n">
        <v>1.612</v>
      </c>
      <c r="H17" s="16" t="n">
        <v>1.645</v>
      </c>
      <c r="I17" s="16" t="n">
        <v>1.678</v>
      </c>
      <c r="J17" s="16" t="n">
        <v>1.71</v>
      </c>
      <c r="K17" s="16" t="n">
        <v>1.743</v>
      </c>
      <c r="L17" s="16" t="n">
        <v>1.774</v>
      </c>
      <c r="M17" s="16" t="n">
        <v>1.806</v>
      </c>
    </row>
    <row r="18" customFormat="false" ht="13.5" hidden="false" customHeight="false" outlineLevel="0" collapsed="false">
      <c r="A18" s="13" t="n">
        <v>65</v>
      </c>
      <c r="B18" s="15" t="n">
        <v>1.465</v>
      </c>
      <c r="C18" s="16" t="n">
        <v>1.501</v>
      </c>
      <c r="D18" s="16" t="n">
        <v>1.536</v>
      </c>
      <c r="E18" s="16" t="n">
        <v>1.571</v>
      </c>
      <c r="F18" s="16" t="n">
        <v>1.606</v>
      </c>
      <c r="G18" s="16" t="n">
        <v>1.64</v>
      </c>
      <c r="H18" s="16" t="n">
        <v>1.674</v>
      </c>
      <c r="I18" s="16" t="n">
        <v>1.707</v>
      </c>
      <c r="J18" s="16" t="n">
        <v>1.74</v>
      </c>
      <c r="K18" s="16" t="n">
        <v>1.773</v>
      </c>
      <c r="L18" s="16" t="n">
        <v>1.806</v>
      </c>
      <c r="M18" s="16" t="n">
        <v>1.838</v>
      </c>
    </row>
    <row r="19" customFormat="false" ht="13.5" hidden="false" customHeight="false" outlineLevel="0" collapsed="false">
      <c r="A19" s="13" t="n">
        <v>67.5</v>
      </c>
      <c r="B19" s="15" t="n">
        <v>1.49</v>
      </c>
      <c r="C19" s="16" t="n">
        <v>1.526</v>
      </c>
      <c r="D19" s="16" t="n">
        <v>1.562</v>
      </c>
      <c r="E19" s="16" t="n">
        <v>1.598</v>
      </c>
      <c r="F19" s="16" t="n">
        <v>1.633</v>
      </c>
      <c r="G19" s="16" t="n">
        <v>1.668</v>
      </c>
      <c r="H19" s="16" t="n">
        <v>1.702</v>
      </c>
      <c r="I19" s="16" t="n">
        <v>1.736</v>
      </c>
      <c r="J19" s="16" t="n">
        <v>1.77</v>
      </c>
      <c r="K19" s="16" t="n">
        <v>1.803</v>
      </c>
      <c r="L19" s="16" t="n">
        <v>1.836</v>
      </c>
      <c r="M19" s="16" t="n">
        <v>1.869</v>
      </c>
    </row>
    <row r="20" customFormat="false" ht="13.5" hidden="false" customHeight="false" outlineLevel="0" collapsed="false">
      <c r="A20" s="13" t="n">
        <v>70</v>
      </c>
      <c r="B20" s="16" t="n">
        <v>1.514</v>
      </c>
      <c r="C20" s="16" t="n">
        <v>1.551</v>
      </c>
      <c r="D20" s="16" t="n">
        <v>1.588</v>
      </c>
      <c r="E20" s="16" t="n">
        <v>1.624</v>
      </c>
      <c r="F20" s="16" t="n">
        <v>1.659</v>
      </c>
      <c r="G20" s="16" t="n">
        <v>1.695</v>
      </c>
      <c r="H20" s="16" t="n">
        <v>1.73</v>
      </c>
      <c r="I20" s="16" t="n">
        <v>1.764</v>
      </c>
      <c r="J20" s="16" t="n">
        <v>1.799</v>
      </c>
      <c r="K20" s="16" t="n">
        <v>1.832</v>
      </c>
      <c r="L20" s="16" t="n">
        <v>1.866</v>
      </c>
      <c r="M20" s="16" t="n">
        <v>1.899</v>
      </c>
    </row>
    <row r="21" customFormat="false" ht="13.5" hidden="false" customHeight="false" outlineLevel="0" collapsed="false">
      <c r="A21" s="13" t="n">
        <v>72.5</v>
      </c>
      <c r="B21" s="16" t="n">
        <v>1.538</v>
      </c>
      <c r="C21" s="16" t="n">
        <v>1.576</v>
      </c>
      <c r="D21" s="16" t="n">
        <v>1.613</v>
      </c>
      <c r="E21" s="16" t="n">
        <v>1.649</v>
      </c>
      <c r="F21" s="16" t="n">
        <v>1.686</v>
      </c>
      <c r="G21" s="16" t="n">
        <v>1.721</v>
      </c>
      <c r="H21" s="16" t="n">
        <v>1.757</v>
      </c>
      <c r="I21" s="16" t="n">
        <v>1.792</v>
      </c>
      <c r="J21" s="16" t="n">
        <v>1.827</v>
      </c>
      <c r="K21" s="16" t="n">
        <v>1.861</v>
      </c>
      <c r="L21" s="16" t="n">
        <v>1.895</v>
      </c>
      <c r="M21" s="16" t="n">
        <v>1.929</v>
      </c>
    </row>
    <row r="22" customFormat="false" ht="13.5" hidden="false" customHeight="false" outlineLevel="0" collapsed="false">
      <c r="A22" s="13" t="n">
        <v>75</v>
      </c>
      <c r="B22" s="16" t="n">
        <v>1.561</v>
      </c>
      <c r="C22" s="16" t="n">
        <v>1.599</v>
      </c>
      <c r="D22" s="16" t="n">
        <v>1.637</v>
      </c>
      <c r="E22" s="16" t="n">
        <v>1.674</v>
      </c>
      <c r="F22" s="16" t="n">
        <v>1.711</v>
      </c>
      <c r="G22" s="16" t="n">
        <v>1.748</v>
      </c>
      <c r="H22" s="16" t="n">
        <v>1.784</v>
      </c>
      <c r="I22" s="16" t="n">
        <v>1.819</v>
      </c>
      <c r="J22" s="16" t="n">
        <v>1.854</v>
      </c>
      <c r="K22" s="16" t="n">
        <v>1.889</v>
      </c>
      <c r="L22" s="16" t="n">
        <v>1.924</v>
      </c>
      <c r="M22" s="16" t="n">
        <v>1.958</v>
      </c>
    </row>
    <row r="23" customFormat="false" ht="13.5" hidden="false" customHeight="false" outlineLevel="0" collapsed="false">
      <c r="A23" s="13" t="n">
        <v>77.5</v>
      </c>
      <c r="B23" s="16" t="n">
        <v>1.584</v>
      </c>
      <c r="C23" s="16" t="n">
        <v>1.623</v>
      </c>
      <c r="D23" s="16" t="n">
        <v>1.661</v>
      </c>
      <c r="E23" s="16" t="n">
        <v>1.699</v>
      </c>
      <c r="F23" s="16" t="n">
        <v>1.736</v>
      </c>
      <c r="G23" s="16" t="n">
        <v>1.773</v>
      </c>
      <c r="H23" s="16" t="n">
        <v>1.81</v>
      </c>
      <c r="I23" s="16" t="n">
        <v>1.846</v>
      </c>
      <c r="J23" s="16" t="n">
        <v>1.882</v>
      </c>
      <c r="K23" s="16" t="n">
        <v>1.917</v>
      </c>
      <c r="L23" s="16" t="n">
        <v>1.952</v>
      </c>
      <c r="M23" s="16" t="n">
        <v>1.987</v>
      </c>
    </row>
    <row r="24" customFormat="false" ht="13.5" hidden="false" customHeight="false" outlineLevel="0" collapsed="false">
      <c r="A24" s="13" t="n">
        <v>80</v>
      </c>
      <c r="B24" s="16" t="n">
        <v>1.607</v>
      </c>
      <c r="C24" s="16" t="n">
        <v>1.646</v>
      </c>
      <c r="D24" s="16" t="n">
        <v>1.685</v>
      </c>
      <c r="E24" s="16" t="n">
        <v>1.723</v>
      </c>
      <c r="F24" s="16" t="n">
        <v>1.761</v>
      </c>
      <c r="G24" s="16" t="n">
        <v>1.798</v>
      </c>
      <c r="H24" s="16" t="n">
        <v>1.835</v>
      </c>
      <c r="I24" s="16" t="n">
        <v>1.872</v>
      </c>
      <c r="J24" s="16" t="n">
        <v>1.908</v>
      </c>
      <c r="K24" s="16" t="n">
        <v>1.944</v>
      </c>
      <c r="L24" s="16" t="n">
        <v>1.98</v>
      </c>
      <c r="M24" s="16" t="n">
        <v>2.015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8:51:38Z</dcterms:created>
  <dc:creator>藤村謙二</dc:creator>
  <dc:description/>
  <dc:language>en-US</dc:language>
  <cp:lastModifiedBy>藤村謙二</cp:lastModifiedBy>
  <dcterms:modified xsi:type="dcterms:W3CDTF">2008-04-19T07:41:25Z</dcterms:modified>
  <cp:revision>0</cp:revision>
  <dc:subject/>
  <dc:title/>
</cp:coreProperties>
</file>